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Приложение к постановлению администрации                                     города Твери от 29 мая 2012 № 963                            «Приложение 2 к городской целевой программе «Капитальный ремонт кровель многоквартирных (жилых) домов на 2012-2016 годы»</t>
  </si>
  <si>
    <t xml:space="preserve">Перечень многоквартирных (жилых) домов  </t>
  </si>
  <si>
    <t xml:space="preserve">для осуществления капитального ремонта кровель</t>
  </si>
  <si>
    <t xml:space="preserve">в 2012 году</t>
  </si>
  <si>
    <t xml:space="preserve">№ п/п</t>
  </si>
  <si>
    <t xml:space="preserve">Адрес многоквартирного (жилого) дома</t>
  </si>
  <si>
    <t xml:space="preserve">Управляющая компания </t>
  </si>
  <si>
    <t xml:space="preserve">Объемы финансирования (руб.)</t>
  </si>
  <si>
    <t xml:space="preserve">Площадь кровли, подлежащая ремонту (кв. м.)</t>
  </si>
  <si>
    <t xml:space="preserve">Всего</t>
  </si>
  <si>
    <t xml:space="preserve">в том числе</t>
  </si>
  <si>
    <t xml:space="preserve">бюджет г. Твери, в том  числе доля муниципального собственника</t>
  </si>
  <si>
    <t xml:space="preserve">средства собственников жилья</t>
  </si>
  <si>
    <t xml:space="preserve">ООО СК "Эко-Строй"</t>
  </si>
  <si>
    <t xml:space="preserve">ул. Т.Ильиной, д. 6/15</t>
  </si>
  <si>
    <t xml:space="preserve">б-р Цанова, д. 17</t>
  </si>
  <si>
    <t xml:space="preserve">ул. Фадеева, д. 22</t>
  </si>
  <si>
    <t xml:space="preserve">ООО "УК ЖЭУ"</t>
  </si>
  <si>
    <t xml:space="preserve">ул. 2-я Серова, д. 6</t>
  </si>
  <si>
    <t xml:space="preserve">ул. Орджоникидзе, д. 46, корп. 2</t>
  </si>
  <si>
    <t xml:space="preserve">ул. Артюхиной, д. 24, корп. 1</t>
  </si>
  <si>
    <t xml:space="preserve">ул. Артюхиной, д. 15Б</t>
  </si>
  <si>
    <t xml:space="preserve">ООО "Дилос"</t>
  </si>
  <si>
    <t xml:space="preserve">ул. Гусева, д. 4</t>
  </si>
  <si>
    <t xml:space="preserve">ул. 2-я Силикатная, д. 2/21</t>
  </si>
  <si>
    <t xml:space="preserve">ООО фирма "Энергия"</t>
  </si>
  <si>
    <t xml:space="preserve">Петербургское шоссе, д. 75</t>
  </si>
  <si>
    <t xml:space="preserve">ул. Вокзальная, д. 4</t>
  </si>
  <si>
    <t xml:space="preserve">Петербургское шоссе, д. 80</t>
  </si>
  <si>
    <t xml:space="preserve">ООО "УК Заволжского района"</t>
  </si>
  <si>
    <t xml:space="preserve">ул. Седова, д.7В</t>
  </si>
  <si>
    <t xml:space="preserve">ул. 2-я Силикатная, д. 4</t>
  </si>
  <si>
    <t xml:space="preserve">МУП "УК ДЕЗ"</t>
  </si>
  <si>
    <t xml:space="preserve">Петербургское шоссе, д. 19</t>
  </si>
  <si>
    <t xml:space="preserve">ул. Озерная, д.2, корп. 2</t>
  </si>
  <si>
    <t xml:space="preserve">ООО "ЖКХ-Сервис"</t>
  </si>
  <si>
    <t xml:space="preserve">ул. Садовая, д.8</t>
  </si>
  <si>
    <t xml:space="preserve">ООО "УК "НОВЫЙ ДОМ"</t>
  </si>
  <si>
    <t xml:space="preserve">ул. Склизкова, д. 52</t>
  </si>
  <si>
    <t xml:space="preserve">ООО "УК Пролетарского района"</t>
  </si>
  <si>
    <t xml:space="preserve">ул. Строителей, д. 12</t>
  </si>
  <si>
    <t xml:space="preserve">ул. З.Тимофеевой, д. 9</t>
  </si>
  <si>
    <t xml:space="preserve">Комсомольский пр., д.7</t>
  </si>
  <si>
    <t xml:space="preserve">УК ООО "РЭП-17"</t>
  </si>
  <si>
    <t xml:space="preserve">ул. Коробкова, д.16</t>
  </si>
  <si>
    <t xml:space="preserve">ул.Фрунзе, д.4</t>
  </si>
  <si>
    <t xml:space="preserve">ООО "Фаворит"</t>
  </si>
  <si>
    <t xml:space="preserve">пр-т Ленина, д. 7/7</t>
  </si>
  <si>
    <t xml:space="preserve">ООО "УК Московского района"</t>
  </si>
  <si>
    <t xml:space="preserve">наб. р. Лазури, д. 7</t>
  </si>
  <si>
    <t xml:space="preserve">ТСЖ "Орджоникидзе, д. 49, корп. 7"</t>
  </si>
  <si>
    <t xml:space="preserve">ул. Орджоникидзе, д. 49, корп. 7</t>
  </si>
  <si>
    <t xml:space="preserve">ул. Двор  Пролетарки, д. 164</t>
  </si>
  <si>
    <t xml:space="preserve">Мигаловская наб., д. 9</t>
  </si>
  <si>
    <t xml:space="preserve">ООО "УК Центрального района"</t>
  </si>
  <si>
    <t xml:space="preserve">пер. Татарский, д.29</t>
  </si>
  <si>
    <t xml:space="preserve">пр. Победы, д.4а</t>
  </si>
  <si>
    <t xml:space="preserve">б-р Цанова, д. 7</t>
  </si>
  <si>
    <t xml:space="preserve">Зеленый пр-д, д.43, к.11</t>
  </si>
  <si>
    <t xml:space="preserve">Нераспределенный остаток средств по программе</t>
  </si>
  <si>
    <t xml:space="preserve">Итого:</t>
  </si>
  <si>
    <t xml:space="preserve">И.о. заместителя Главы администрации города Твери, начальник департамента ЖКХ</t>
  </si>
  <si>
    <t xml:space="preserve">____________________</t>
  </si>
  <si>
    <t xml:space="preserve">А.С. Шумск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-* #,##0.00_р_._-;\-* #,##0.00_р_._-;_-* \-??_р_._-;_-@_-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9.72"/>
    <col collapsed="false" customWidth="true" hidden="false" outlineLevel="0" max="3" min="3" style="1" width="31.99"/>
    <col collapsed="false" customWidth="true" hidden="false" outlineLevel="0" max="4" min="4" style="1" width="17.72"/>
    <col collapsed="false" customWidth="true" hidden="false" outlineLevel="0" max="5" min="5" style="1" width="18.26"/>
    <col collapsed="false" customWidth="true" hidden="false" outlineLevel="0" max="6" min="6" style="1" width="16.17"/>
    <col collapsed="false" customWidth="true" hidden="false" outlineLevel="0" max="7" min="7" style="1" width="16.53"/>
    <col collapsed="false" customWidth="true" hidden="false" outlineLevel="0" max="8" min="8" style="1" width="16.44"/>
    <col collapsed="false" customWidth="true" hidden="false" outlineLevel="0" max="9" min="9" style="1" width="23.26"/>
    <col collapsed="false" customWidth="true" hidden="false" outlineLevel="0" max="10" min="10" style="1" width="27.17"/>
    <col collapsed="false" customWidth="false" hidden="false" outlineLevel="0" max="257" min="11" style="1" width="9.17"/>
  </cols>
  <sheetData>
    <row r="1" s="1" customFormat="true" ht="84.75" hidden="false" customHeight="true" outlineLevel="0" collapsed="false">
      <c r="E1" s="2" t="s">
        <v>0</v>
      </c>
      <c r="F1" s="2"/>
      <c r="G1" s="2"/>
    </row>
    <row r="2" customFormat="false" ht="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/>
      <c r="F5" s="5"/>
      <c r="G5" s="5" t="s">
        <v>8</v>
      </c>
    </row>
    <row r="6" customFormat="false" ht="14" hidden="false" customHeight="true" outlineLevel="0" collapsed="false">
      <c r="A6" s="5"/>
      <c r="B6" s="5"/>
      <c r="C6" s="5"/>
      <c r="D6" s="5" t="s">
        <v>9</v>
      </c>
      <c r="E6" s="5" t="s">
        <v>10</v>
      </c>
      <c r="F6" s="5"/>
      <c r="G6" s="5"/>
    </row>
    <row r="7" customFormat="false" ht="56" hidden="false" customHeight="false" outlineLevel="0" collapsed="false">
      <c r="A7" s="5"/>
      <c r="B7" s="5"/>
      <c r="C7" s="5"/>
      <c r="D7" s="5"/>
      <c r="E7" s="5" t="s">
        <v>11</v>
      </c>
      <c r="F7" s="5" t="s">
        <v>12</v>
      </c>
      <c r="G7" s="5"/>
    </row>
    <row r="8" customFormat="false" ht="14" hidden="false" customHeight="false" outlineLevel="0" collapsed="false">
      <c r="A8" s="5" t="n">
        <v>1</v>
      </c>
      <c r="B8" s="6" t="s">
        <v>13</v>
      </c>
      <c r="C8" s="7" t="s">
        <v>14</v>
      </c>
      <c r="D8" s="8" t="n">
        <v>1419329</v>
      </c>
      <c r="E8" s="9" t="n">
        <v>999974.54</v>
      </c>
      <c r="F8" s="10" t="n">
        <v>419354.46</v>
      </c>
      <c r="G8" s="11" t="n">
        <v>1250</v>
      </c>
    </row>
    <row r="9" customFormat="false" ht="14" hidden="false" customHeight="false" outlineLevel="0" collapsed="false">
      <c r="A9" s="5" t="n">
        <v>2</v>
      </c>
      <c r="B9" s="6" t="s">
        <v>13</v>
      </c>
      <c r="C9" s="7" t="s">
        <v>15</v>
      </c>
      <c r="D9" s="12" t="n">
        <v>749984</v>
      </c>
      <c r="E9" s="10" t="n">
        <v>532932.63</v>
      </c>
      <c r="F9" s="10" t="n">
        <v>217051.37</v>
      </c>
      <c r="G9" s="11" t="n">
        <v>784</v>
      </c>
    </row>
    <row r="10" customFormat="false" ht="14" hidden="false" customHeight="false" outlineLevel="0" collapsed="false">
      <c r="A10" s="5" t="n">
        <v>3</v>
      </c>
      <c r="B10" s="6" t="s">
        <v>13</v>
      </c>
      <c r="C10" s="7" t="s">
        <v>16</v>
      </c>
      <c r="D10" s="12" t="n">
        <v>555188</v>
      </c>
      <c r="E10" s="10" t="n">
        <v>393417.32</v>
      </c>
      <c r="F10" s="10" t="n">
        <v>161770.68</v>
      </c>
      <c r="G10" s="11" t="n">
        <v>500</v>
      </c>
    </row>
    <row r="11" customFormat="false" ht="14" hidden="false" customHeight="false" outlineLevel="0" collapsed="false">
      <c r="A11" s="5" t="n">
        <v>4</v>
      </c>
      <c r="B11" s="6" t="s">
        <v>17</v>
      </c>
      <c r="C11" s="7" t="s">
        <v>18</v>
      </c>
      <c r="D11" s="12" t="n">
        <v>694988</v>
      </c>
      <c r="E11" s="10" t="n">
        <v>454740.38</v>
      </c>
      <c r="F11" s="10" t="n">
        <v>240247.62</v>
      </c>
      <c r="G11" s="11" t="n">
        <v>581</v>
      </c>
    </row>
    <row r="12" customFormat="false" ht="15.75" hidden="false" customHeight="true" outlineLevel="0" collapsed="false">
      <c r="A12" s="5" t="n">
        <v>5</v>
      </c>
      <c r="B12" s="6" t="s">
        <v>13</v>
      </c>
      <c r="C12" s="7" t="s">
        <v>19</v>
      </c>
      <c r="D12" s="12" t="n">
        <v>1123917</v>
      </c>
      <c r="E12" s="10" t="n">
        <v>885601.64</v>
      </c>
      <c r="F12" s="10" t="n">
        <v>238315.36</v>
      </c>
      <c r="G12" s="11" t="n">
        <v>1013</v>
      </c>
    </row>
    <row r="13" customFormat="false" ht="15.75" hidden="false" customHeight="true" outlineLevel="0" collapsed="false">
      <c r="A13" s="5" t="n">
        <v>6</v>
      </c>
      <c r="B13" s="6" t="s">
        <v>17</v>
      </c>
      <c r="C13" s="7" t="s">
        <v>20</v>
      </c>
      <c r="D13" s="12" t="n">
        <v>3431104</v>
      </c>
      <c r="E13" s="10" t="n">
        <v>2631828.32</v>
      </c>
      <c r="F13" s="10" t="n">
        <v>799275.68</v>
      </c>
      <c r="G13" s="11" t="n">
        <v>3683</v>
      </c>
    </row>
    <row r="14" customFormat="false" ht="15" hidden="false" customHeight="true" outlineLevel="0" collapsed="false">
      <c r="A14" s="5" t="n">
        <v>7</v>
      </c>
      <c r="B14" s="6" t="s">
        <v>17</v>
      </c>
      <c r="C14" s="7" t="s">
        <v>21</v>
      </c>
      <c r="D14" s="12" t="n">
        <v>694988</v>
      </c>
      <c r="E14" s="10" t="n">
        <v>525188.53</v>
      </c>
      <c r="F14" s="10" t="n">
        <v>169799.47</v>
      </c>
      <c r="G14" s="11" t="n">
        <v>581</v>
      </c>
    </row>
    <row r="15" customFormat="false" ht="14" hidden="false" customHeight="false" outlineLevel="0" collapsed="false">
      <c r="A15" s="5" t="n">
        <v>8</v>
      </c>
      <c r="B15" s="6" t="s">
        <v>22</v>
      </c>
      <c r="C15" s="7" t="s">
        <v>23</v>
      </c>
      <c r="D15" s="12" t="n">
        <v>2046912</v>
      </c>
      <c r="E15" s="10" t="n">
        <v>1425125.64</v>
      </c>
      <c r="F15" s="10" t="n">
        <v>621786.36</v>
      </c>
      <c r="G15" s="11" t="n">
        <v>2190</v>
      </c>
    </row>
    <row r="16" customFormat="false" ht="14" hidden="false" customHeight="false" outlineLevel="0" collapsed="false">
      <c r="A16" s="5" t="n">
        <v>9</v>
      </c>
      <c r="B16" s="6" t="s">
        <v>17</v>
      </c>
      <c r="C16" s="7" t="s">
        <v>24</v>
      </c>
      <c r="D16" s="12" t="n">
        <v>1150197</v>
      </c>
      <c r="E16" s="10" t="n">
        <v>836538.28</v>
      </c>
      <c r="F16" s="10" t="n">
        <v>313658.72</v>
      </c>
      <c r="G16" s="11" t="n">
        <v>1035</v>
      </c>
    </row>
    <row r="17" customFormat="false" ht="14" hidden="false" customHeight="false" outlineLevel="0" collapsed="false">
      <c r="A17" s="5" t="n">
        <v>10</v>
      </c>
      <c r="B17" s="6" t="s">
        <v>25</v>
      </c>
      <c r="C17" s="7" t="s">
        <v>26</v>
      </c>
      <c r="D17" s="12" t="n">
        <v>1174799</v>
      </c>
      <c r="E17" s="10" t="n">
        <v>880018.43</v>
      </c>
      <c r="F17" s="10" t="n">
        <v>294780.57</v>
      </c>
      <c r="G17" s="11" t="n">
        <v>1311.4</v>
      </c>
    </row>
    <row r="18" customFormat="false" ht="14" hidden="false" customHeight="false" outlineLevel="0" collapsed="false">
      <c r="A18" s="5" t="n">
        <v>11</v>
      </c>
      <c r="B18" s="6" t="s">
        <v>22</v>
      </c>
      <c r="C18" s="7" t="s">
        <v>27</v>
      </c>
      <c r="D18" s="12" t="n">
        <v>1002529</v>
      </c>
      <c r="E18" s="10" t="n">
        <v>747064.56</v>
      </c>
      <c r="F18" s="10" t="n">
        <v>255464.44</v>
      </c>
      <c r="G18" s="11" t="n">
        <v>1035</v>
      </c>
    </row>
    <row r="19" customFormat="false" ht="14.5" hidden="false" customHeight="false" outlineLevel="0" collapsed="false">
      <c r="A19" s="5" t="n">
        <v>12</v>
      </c>
      <c r="B19" s="6" t="s">
        <v>25</v>
      </c>
      <c r="C19" s="7" t="s">
        <v>28</v>
      </c>
      <c r="D19" s="10" t="n">
        <v>1020200</v>
      </c>
      <c r="E19" s="10" t="n">
        <v>747806.66</v>
      </c>
      <c r="F19" s="10" t="n">
        <v>272393.34</v>
      </c>
      <c r="G19" s="11" t="n">
        <v>1035</v>
      </c>
      <c r="H19" s="0"/>
    </row>
    <row r="20" customFormat="false" ht="18.75" hidden="false" customHeight="true" outlineLevel="0" collapsed="false">
      <c r="A20" s="5" t="n">
        <v>13</v>
      </c>
      <c r="B20" s="6" t="s">
        <v>29</v>
      </c>
      <c r="C20" s="7" t="s">
        <v>30</v>
      </c>
      <c r="D20" s="10" t="n">
        <v>1441848</v>
      </c>
      <c r="E20" s="10" t="n">
        <v>1174817.75</v>
      </c>
      <c r="F20" s="10" t="n">
        <v>267030.25</v>
      </c>
      <c r="G20" s="11" t="n">
        <v>531</v>
      </c>
    </row>
    <row r="21" customFormat="false" ht="14" hidden="false" customHeight="false" outlineLevel="0" collapsed="false">
      <c r="A21" s="5" t="n">
        <v>14</v>
      </c>
      <c r="B21" s="6" t="s">
        <v>17</v>
      </c>
      <c r="C21" s="7" t="s">
        <v>31</v>
      </c>
      <c r="D21" s="10" t="n">
        <v>1651720</v>
      </c>
      <c r="E21" s="10" t="n">
        <v>1178997.74</v>
      </c>
      <c r="F21" s="10" t="n">
        <v>472722.26</v>
      </c>
      <c r="G21" s="11" t="n">
        <v>1590</v>
      </c>
    </row>
    <row r="22" customFormat="false" ht="14" hidden="false" customHeight="false" outlineLevel="0" collapsed="false">
      <c r="A22" s="5" t="n">
        <v>15</v>
      </c>
      <c r="B22" s="6" t="s">
        <v>32</v>
      </c>
      <c r="C22" s="7" t="s">
        <v>33</v>
      </c>
      <c r="D22" s="10" t="n">
        <v>457968</v>
      </c>
      <c r="E22" s="10" t="n">
        <v>397529.96</v>
      </c>
      <c r="F22" s="10" t="n">
        <v>60438.04</v>
      </c>
      <c r="G22" s="11" t="n">
        <v>360</v>
      </c>
    </row>
    <row r="23" customFormat="false" ht="14" hidden="false" customHeight="false" outlineLevel="0" collapsed="false">
      <c r="A23" s="5" t="n">
        <v>16</v>
      </c>
      <c r="B23" s="6" t="s">
        <v>22</v>
      </c>
      <c r="C23" s="7" t="s">
        <v>34</v>
      </c>
      <c r="D23" s="10" t="n">
        <v>1007065</v>
      </c>
      <c r="E23" s="10" t="n">
        <v>725550.05</v>
      </c>
      <c r="F23" s="10" t="n">
        <v>281514.95</v>
      </c>
      <c r="G23" s="11" t="n">
        <v>847.39</v>
      </c>
    </row>
    <row r="24" customFormat="false" ht="14" hidden="false" customHeight="false" outlineLevel="0" collapsed="false">
      <c r="A24" s="5" t="n">
        <v>17</v>
      </c>
      <c r="B24" s="6" t="s">
        <v>35</v>
      </c>
      <c r="C24" s="13" t="s">
        <v>36</v>
      </c>
      <c r="D24" s="10" t="n">
        <v>1087461</v>
      </c>
      <c r="E24" s="10" t="n">
        <v>871510.82</v>
      </c>
      <c r="F24" s="10" t="n">
        <v>215950.18</v>
      </c>
      <c r="G24" s="11" t="n">
        <v>1218</v>
      </c>
    </row>
    <row r="25" customFormat="false" ht="14" hidden="false" customHeight="false" outlineLevel="0" collapsed="false">
      <c r="A25" s="5" t="n">
        <v>18</v>
      </c>
      <c r="B25" s="6" t="s">
        <v>37</v>
      </c>
      <c r="C25" s="13" t="s">
        <v>38</v>
      </c>
      <c r="D25" s="10" t="n">
        <v>885260</v>
      </c>
      <c r="E25" s="10" t="n">
        <v>676356.35</v>
      </c>
      <c r="F25" s="10" t="n">
        <v>208903.65</v>
      </c>
      <c r="G25" s="11" t="n">
        <v>894.3</v>
      </c>
    </row>
    <row r="26" customFormat="false" ht="28" hidden="false" customHeight="false" outlineLevel="0" collapsed="false">
      <c r="A26" s="5" t="n">
        <v>19</v>
      </c>
      <c r="B26" s="6" t="s">
        <v>39</v>
      </c>
      <c r="C26" s="13" t="s">
        <v>40</v>
      </c>
      <c r="D26" s="10" t="n">
        <v>920711</v>
      </c>
      <c r="E26" s="10" t="n">
        <v>784537.84</v>
      </c>
      <c r="F26" s="10" t="n">
        <v>136173.16</v>
      </c>
      <c r="G26" s="11" t="n">
        <v>808</v>
      </c>
    </row>
    <row r="27" customFormat="false" ht="14" hidden="false" customHeight="false" outlineLevel="0" collapsed="false">
      <c r="A27" s="5" t="n">
        <v>20</v>
      </c>
      <c r="B27" s="6" t="s">
        <v>32</v>
      </c>
      <c r="C27" s="7" t="s">
        <v>41</v>
      </c>
      <c r="D27" s="10" t="n">
        <v>336046</v>
      </c>
      <c r="E27" s="10" t="n">
        <v>285639.1</v>
      </c>
      <c r="F27" s="10" t="n">
        <v>50406.9</v>
      </c>
      <c r="G27" s="11" t="n">
        <v>215</v>
      </c>
    </row>
    <row r="28" customFormat="false" ht="18" hidden="false" customHeight="true" outlineLevel="0" collapsed="false">
      <c r="A28" s="5" t="n">
        <v>21</v>
      </c>
      <c r="B28" s="6" t="s">
        <v>29</v>
      </c>
      <c r="C28" s="13" t="s">
        <v>42</v>
      </c>
      <c r="D28" s="10" t="n">
        <v>1051395</v>
      </c>
      <c r="E28" s="10" t="n">
        <v>862038.76</v>
      </c>
      <c r="F28" s="10" t="n">
        <v>189356.24</v>
      </c>
      <c r="G28" s="11" t="n">
        <v>1178</v>
      </c>
    </row>
    <row r="29" customFormat="false" ht="14" hidden="false" customHeight="false" outlineLevel="0" collapsed="false">
      <c r="A29" s="5" t="n">
        <v>22</v>
      </c>
      <c r="B29" s="6" t="s">
        <v>43</v>
      </c>
      <c r="C29" s="7" t="s">
        <v>44</v>
      </c>
      <c r="D29" s="10" t="n">
        <v>2500000</v>
      </c>
      <c r="E29" s="10" t="n">
        <v>1881550</v>
      </c>
      <c r="F29" s="10" t="n">
        <v>618450</v>
      </c>
      <c r="G29" s="11" t="n">
        <v>1246</v>
      </c>
    </row>
    <row r="30" customFormat="false" ht="16.5" hidden="false" customHeight="true" outlineLevel="0" collapsed="false">
      <c r="A30" s="5" t="n">
        <v>23</v>
      </c>
      <c r="B30" s="6" t="s">
        <v>29</v>
      </c>
      <c r="C30" s="7" t="s">
        <v>45</v>
      </c>
      <c r="D30" s="10" t="n">
        <v>929654</v>
      </c>
      <c r="E30" s="10" t="n">
        <v>698393.27</v>
      </c>
      <c r="F30" s="10" t="n">
        <v>231260.73</v>
      </c>
      <c r="G30" s="11" t="n">
        <v>750</v>
      </c>
    </row>
    <row r="31" customFormat="false" ht="14" hidden="false" customHeight="false" outlineLevel="0" collapsed="false">
      <c r="A31" s="5" t="n">
        <v>24</v>
      </c>
      <c r="B31" s="6" t="s">
        <v>46</v>
      </c>
      <c r="C31" s="7" t="s">
        <v>47</v>
      </c>
      <c r="D31" s="10" t="n">
        <v>1602994</v>
      </c>
      <c r="E31" s="10" t="n">
        <v>1340936.54</v>
      </c>
      <c r="F31" s="10" t="n">
        <v>262057.46</v>
      </c>
      <c r="G31" s="11" t="n">
        <v>1680</v>
      </c>
    </row>
    <row r="32" customFormat="false" ht="16.5" hidden="false" customHeight="true" outlineLevel="0" collapsed="false">
      <c r="A32" s="5" t="n">
        <v>25</v>
      </c>
      <c r="B32" s="6" t="s">
        <v>48</v>
      </c>
      <c r="C32" s="7" t="s">
        <v>49</v>
      </c>
      <c r="D32" s="10" t="n">
        <v>377443</v>
      </c>
      <c r="E32" s="10" t="n">
        <v>277288.5</v>
      </c>
      <c r="F32" s="10" t="n">
        <v>100154.5</v>
      </c>
      <c r="G32" s="11" t="n">
        <v>570</v>
      </c>
    </row>
    <row r="33" customFormat="false" ht="28" hidden="false" customHeight="false" outlineLevel="0" collapsed="false">
      <c r="A33" s="5" t="n">
        <v>26</v>
      </c>
      <c r="B33" s="6" t="s">
        <v>50</v>
      </c>
      <c r="C33" s="7" t="s">
        <v>51</v>
      </c>
      <c r="D33" s="10" t="n">
        <v>630593</v>
      </c>
      <c r="E33" s="10" t="n">
        <v>441415.1</v>
      </c>
      <c r="F33" s="10" t="n">
        <v>189177.9</v>
      </c>
      <c r="G33" s="11" t="n">
        <v>671.6</v>
      </c>
    </row>
    <row r="34" customFormat="false" ht="28" hidden="false" customHeight="false" outlineLevel="0" collapsed="false">
      <c r="A34" s="5" t="n">
        <v>27</v>
      </c>
      <c r="B34" s="6" t="s">
        <v>39</v>
      </c>
      <c r="C34" s="7" t="s">
        <v>52</v>
      </c>
      <c r="D34" s="10" t="n">
        <v>790157</v>
      </c>
      <c r="E34" s="10" t="n">
        <v>727828.62</v>
      </c>
      <c r="F34" s="10" t="n">
        <v>62328.38</v>
      </c>
      <c r="G34" s="11" t="n">
        <v>634</v>
      </c>
    </row>
    <row r="35" customFormat="false" ht="14" hidden="false" customHeight="false" outlineLevel="0" collapsed="false">
      <c r="A35" s="5" t="n">
        <v>28</v>
      </c>
      <c r="B35" s="6" t="s">
        <v>32</v>
      </c>
      <c r="C35" s="7" t="s">
        <v>53</v>
      </c>
      <c r="D35" s="10" t="n">
        <v>757649</v>
      </c>
      <c r="E35" s="10" t="n">
        <v>619817.49</v>
      </c>
      <c r="F35" s="10" t="n">
        <v>137831.51</v>
      </c>
      <c r="G35" s="11" t="n">
        <v>790</v>
      </c>
      <c r="H35" s="14"/>
    </row>
    <row r="36" customFormat="false" ht="14" hidden="false" customHeight="false" outlineLevel="0" collapsed="false">
      <c r="A36" s="5" t="n">
        <v>29</v>
      </c>
      <c r="B36" s="6" t="s">
        <v>54</v>
      </c>
      <c r="C36" s="7" t="s">
        <v>55</v>
      </c>
      <c r="D36" s="10" t="n">
        <v>476264</v>
      </c>
      <c r="E36" s="10" t="n">
        <v>392071</v>
      </c>
      <c r="F36" s="10" t="n">
        <v>84193</v>
      </c>
      <c r="G36" s="11" t="n">
        <v>441.06</v>
      </c>
    </row>
    <row r="37" customFormat="false" ht="14" hidden="false" customHeight="false" outlineLevel="0" collapsed="false">
      <c r="A37" s="5" t="n">
        <v>30</v>
      </c>
      <c r="B37" s="6" t="s">
        <v>54</v>
      </c>
      <c r="C37" s="7" t="s">
        <v>56</v>
      </c>
      <c r="D37" s="10" t="n">
        <v>643210</v>
      </c>
      <c r="E37" s="10" t="n">
        <v>534777.66</v>
      </c>
      <c r="F37" s="10" t="n">
        <v>108432.34</v>
      </c>
      <c r="G37" s="11" t="n">
        <v>450</v>
      </c>
      <c r="H37" s="14"/>
    </row>
    <row r="38" s="1" customFormat="true" ht="21" hidden="false" customHeight="true" outlineLevel="0" collapsed="false">
      <c r="A38" s="5" t="n">
        <v>31</v>
      </c>
      <c r="B38" s="6" t="s">
        <v>48</v>
      </c>
      <c r="C38" s="15" t="s">
        <v>57</v>
      </c>
      <c r="D38" s="10" t="n">
        <v>793078</v>
      </c>
      <c r="E38" s="10" t="n">
        <v>627860.03</v>
      </c>
      <c r="F38" s="10" t="n">
        <v>165217.97</v>
      </c>
      <c r="G38" s="11" t="n">
        <v>986</v>
      </c>
    </row>
    <row r="39" s="1" customFormat="true" ht="14" hidden="false" customHeight="false" outlineLevel="0" collapsed="false">
      <c r="A39" s="5" t="n">
        <v>32</v>
      </c>
      <c r="B39" s="6" t="s">
        <v>32</v>
      </c>
      <c r="C39" s="6" t="s">
        <v>58</v>
      </c>
      <c r="D39" s="12" t="n">
        <v>399878</v>
      </c>
      <c r="E39" s="10" t="n">
        <v>304747</v>
      </c>
      <c r="F39" s="10" t="n">
        <v>95131</v>
      </c>
      <c r="G39" s="11" t="n">
        <v>320</v>
      </c>
    </row>
    <row r="40" s="1" customFormat="true" ht="14" hidden="false" customHeight="true" outlineLevel="0" collapsed="false">
      <c r="A40" s="5" t="n">
        <v>33</v>
      </c>
      <c r="B40" s="7" t="s">
        <v>59</v>
      </c>
      <c r="C40" s="7"/>
      <c r="D40" s="12" t="n">
        <v>0</v>
      </c>
      <c r="E40" s="10" t="n">
        <v>11099.49</v>
      </c>
      <c r="F40" s="10" t="n">
        <v>0</v>
      </c>
      <c r="G40" s="11" t="n">
        <v>0</v>
      </c>
    </row>
    <row r="41" customFormat="false" ht="14" hidden="false" customHeight="true" outlineLevel="0" collapsed="false">
      <c r="A41" s="16" t="s">
        <v>60</v>
      </c>
      <c r="B41" s="16"/>
      <c r="C41" s="16"/>
      <c r="D41" s="17" t="n">
        <f aca="false">SUM(D8:D40)</f>
        <v>33804529</v>
      </c>
      <c r="E41" s="17" t="n">
        <f aca="false">SUM(E8:E40)</f>
        <v>25875000</v>
      </c>
      <c r="F41" s="17" t="n">
        <f aca="false">SUM(F8:F40)</f>
        <v>7940628.49</v>
      </c>
      <c r="G41" s="18" t="n">
        <f aca="false">SUM(G8:G40)</f>
        <v>31178.75</v>
      </c>
    </row>
    <row r="42" customFormat="false" ht="14" hidden="false" customHeight="false" outlineLevel="0" collapsed="false">
      <c r="D42" s="19"/>
    </row>
    <row r="43" customFormat="false" ht="38.25" hidden="false" customHeight="true" outlineLevel="0" collapsed="false">
      <c r="B43" s="20" t="s">
        <v>61</v>
      </c>
      <c r="C43" s="20"/>
      <c r="D43" s="21" t="s">
        <v>62</v>
      </c>
      <c r="E43" s="22" t="s">
        <v>63</v>
      </c>
      <c r="F43" s="22"/>
      <c r="G43" s="21"/>
    </row>
    <row r="44" customFormat="false" ht="15.5" hidden="false" customHeight="false" outlineLevel="0" collapsed="false">
      <c r="B44" s="23"/>
      <c r="C44" s="21"/>
      <c r="D44" s="21"/>
      <c r="E44" s="21"/>
      <c r="F44" s="21"/>
      <c r="G44" s="21"/>
    </row>
    <row r="45" customFormat="false" ht="15.5" hidden="false" customHeight="false" outlineLevel="0" collapsed="false">
      <c r="B45" s="23"/>
      <c r="C45" s="21"/>
      <c r="D45" s="21"/>
      <c r="E45" s="21"/>
      <c r="F45" s="21"/>
      <c r="G45" s="23"/>
    </row>
  </sheetData>
  <mergeCells count="15">
    <mergeCell ref="E1:G1"/>
    <mergeCell ref="A2:G2"/>
    <mergeCell ref="A3:G3"/>
    <mergeCell ref="A4:G4"/>
    <mergeCell ref="A5:A7"/>
    <mergeCell ref="B5:B7"/>
    <mergeCell ref="C5:C7"/>
    <mergeCell ref="D5:F5"/>
    <mergeCell ref="G5:G7"/>
    <mergeCell ref="D6:D7"/>
    <mergeCell ref="E6:F6"/>
    <mergeCell ref="B40:C40"/>
    <mergeCell ref="A41:C41"/>
    <mergeCell ref="B43:C43"/>
    <mergeCell ref="E43:F43"/>
  </mergeCells>
  <printOptions headings="false" gridLines="false" gridLinesSet="true" horizontalCentered="false" verticalCentered="false"/>
  <pageMargins left="0.440277777777778" right="0.190277777777778" top="0.4701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8:31:09Z</dcterms:created>
  <dc:creator>Светлана К. Шевцова</dc:creator>
  <dc:description/>
  <dc:language>en-US</dc:language>
  <cp:lastModifiedBy>inf_maleina</cp:lastModifiedBy>
  <cp:lastPrinted>2012-05-21T13:34:08Z</cp:lastPrinted>
  <dcterms:modified xsi:type="dcterms:W3CDTF">2012-05-30T05:28:34Z</dcterms:modified>
  <cp:revision>0</cp:revision>
  <dc:subject/>
  <dc:title/>
</cp:coreProperties>
</file>